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13.152566525</v>
      </c>
      <c r="D8" s="19" t="n">
        <v>1840.242481911</v>
      </c>
      <c r="E8" s="19" t="n">
        <v>1883.46698805</v>
      </c>
      <c r="F8" s="19" t="n">
        <v>1795.0732086</v>
      </c>
      <c r="G8" s="19" t="n">
        <v>1827.950966772</v>
      </c>
      <c r="H8" s="19" t="n">
        <v>1808.346167936</v>
      </c>
      <c r="I8" s="19" t="n">
        <v>1776.15798598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05.929634173</v>
      </c>
      <c r="D9" s="19" t="n">
        <v>1635.678835554</v>
      </c>
      <c r="E9" s="19" t="n">
        <v>1659.294311175</v>
      </c>
      <c r="F9" s="19" t="n">
        <v>1563.38181265</v>
      </c>
      <c r="G9" s="19" t="n">
        <v>1577.7178018832</v>
      </c>
      <c r="H9" s="19" t="n">
        <v>1555.400776951</v>
      </c>
      <c r="I9" s="19" t="n">
        <v>1519.66549708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24.371941</v>
      </c>
      <c r="D11" s="19" t="n">
        <v>803.477281</v>
      </c>
      <c r="E11" s="19" t="n">
        <v>1300.339822</v>
      </c>
      <c r="F11" s="19" t="n">
        <v>1158.490823</v>
      </c>
      <c r="G11" s="19" t="n">
        <v>1033.549324</v>
      </c>
      <c r="H11" s="19" t="n">
        <v>1085.37571</v>
      </c>
      <c r="I11" s="19" t="n">
        <v>1008.3715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58.389264</v>
      </c>
      <c r="D13" s="19" t="n">
        <v>997.608598</v>
      </c>
      <c r="E13" s="19" t="n">
        <v>1349.693627</v>
      </c>
      <c r="F13" s="19" t="n">
        <v>1078.046016</v>
      </c>
      <c r="G13" s="19" t="n">
        <v>1105.462421</v>
      </c>
      <c r="H13" s="19" t="n">
        <v>1036.928059</v>
      </c>
      <c r="I13" s="19" t="n">
        <v>1217.6478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02545107713603</v>
      </c>
      <c r="D14" s="20" t="n">
        <v>24.1613946766965</v>
      </c>
      <c r="E14" s="20" t="n">
        <v>3.79545440084201</v>
      </c>
      <c r="F14" s="20" t="n">
        <v>-6.94393131157329</v>
      </c>
      <c r="G14" s="20" t="n">
        <v>6.95787760971917</v>
      </c>
      <c r="H14" s="20" t="n">
        <v>-4.46367562436052</v>
      </c>
      <c r="I14" s="20" t="n">
        <v>20.753891839784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75.623174</v>
      </c>
      <c r="D15" s="19" t="n">
        <v>1069.437647</v>
      </c>
      <c r="E15" s="19" t="n">
        <v>1559.939754</v>
      </c>
      <c r="F15" s="19" t="n">
        <v>1155.142959</v>
      </c>
      <c r="G15" s="19" t="n">
        <v>1293.184945</v>
      </c>
      <c r="H15" s="19" t="n">
        <v>1201.70419</v>
      </c>
      <c r="I15" s="19" t="n">
        <v>1318.53670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452063990985</v>
      </c>
      <c r="D16" s="20" t="n">
        <v>33.1011681710513</v>
      </c>
      <c r="E16" s="20" t="n">
        <v>19.9640069163398</v>
      </c>
      <c r="F16" s="20" t="n">
        <v>-0.288984939158217</v>
      </c>
      <c r="G16" s="20" t="n">
        <v>25.1207770128637</v>
      </c>
      <c r="H16" s="20" t="n">
        <v>10.7178075691412</v>
      </c>
      <c r="I16" s="20" t="n">
        <v>30.75901528859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2.853647</v>
      </c>
      <c r="D17" s="19" t="n">
        <v>941.589526</v>
      </c>
      <c r="E17" s="19" t="n">
        <v>1369.711353</v>
      </c>
      <c r="F17" s="19" t="n">
        <v>1033.788321</v>
      </c>
      <c r="G17" s="19" t="n">
        <v>1116.337594</v>
      </c>
      <c r="H17" s="19" t="n">
        <v>1049.81808</v>
      </c>
      <c r="I17" s="19" t="n">
        <v>1149.43818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02442026343667</v>
      </c>
      <c r="D18" s="20" t="n">
        <v>17.1893155246539</v>
      </c>
      <c r="E18" s="20" t="n">
        <v>5.33487707031093</v>
      </c>
      <c r="F18" s="20" t="n">
        <v>-10.7642200977539</v>
      </c>
      <c r="G18" s="20" t="n">
        <v>8.01009376887755</v>
      </c>
      <c r="H18" s="20" t="n">
        <v>-3.27606649682625</v>
      </c>
      <c r="I18" s="20" t="n">
        <v>13.9895499391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62.237171</v>
      </c>
      <c r="D19" s="19" t="n">
        <v>1086.113132</v>
      </c>
      <c r="E19" s="19" t="n">
        <v>1536.372429</v>
      </c>
      <c r="F19" s="19" t="n">
        <v>1158.011016</v>
      </c>
      <c r="G19" s="19" t="n">
        <v>1296.95836</v>
      </c>
      <c r="H19" s="19" t="n">
        <v>1199.946859</v>
      </c>
      <c r="I19" s="19" t="n">
        <v>1309.45917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2.2615324140324</v>
      </c>
      <c r="D20" s="20" t="n">
        <v>35.1765827962471</v>
      </c>
      <c r="E20" s="20" t="n">
        <v>18.1516095259598</v>
      </c>
      <c r="F20" s="20" t="n">
        <v>-0.0414165559600781</v>
      </c>
      <c r="G20" s="20" t="n">
        <v>25.4858698935204</v>
      </c>
      <c r="H20" s="20" t="n">
        <v>10.5558976439596</v>
      </c>
      <c r="I20" s="20" t="n">
        <v>29.858798296555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73.693</v>
      </c>
      <c r="D21" s="21" t="n">
        <v>1149.388</v>
      </c>
      <c r="E21" s="21" t="n">
        <v>1316.12</v>
      </c>
      <c r="F21" s="21" t="n">
        <v>1198.816</v>
      </c>
      <c r="G21" s="21" t="n">
        <v>1043.171</v>
      </c>
      <c r="H21" s="21" t="n">
        <v>1029.638</v>
      </c>
      <c r="I21" s="21" t="n">
        <v>1371.90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13.682160745</v>
      </c>
      <c r="D25" s="19" t="n">
        <v>1693.265220888</v>
      </c>
      <c r="E25" s="19" t="n">
        <v>1693.539194855</v>
      </c>
      <c r="F25" s="19" t="n">
        <v>1727.416586525</v>
      </c>
      <c r="G25" s="19" t="n">
        <v>1759.004134822</v>
      </c>
      <c r="H25" s="19" t="n">
        <v>1782.832758112</v>
      </c>
      <c r="I25" s="19" t="n">
        <v>1809.81690197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50.92596417</v>
      </c>
      <c r="D26" s="19" t="n">
        <v>1632.381393534</v>
      </c>
      <c r="E26" s="19" t="n">
        <v>1646.75258746</v>
      </c>
      <c r="F26" s="19" t="n">
        <v>1661.350866525</v>
      </c>
      <c r="G26" s="19" t="n">
        <v>1693.658800976</v>
      </c>
      <c r="H26" s="19" t="n">
        <v>1703.67589707</v>
      </c>
      <c r="I26" s="19" t="n">
        <v>1758.7357962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93.959421</v>
      </c>
      <c r="D28" s="19" t="n">
        <v>1012.322485</v>
      </c>
      <c r="E28" s="19" t="n">
        <v>988.212789</v>
      </c>
      <c r="F28" s="19" t="n">
        <v>1022.715675</v>
      </c>
      <c r="G28" s="19" t="n">
        <v>943.40589</v>
      </c>
      <c r="H28" s="19" t="n">
        <v>1091.015694</v>
      </c>
      <c r="I28" s="19" t="n">
        <v>1081.08695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64.763293</v>
      </c>
      <c r="D30" s="19" t="n">
        <v>1042.399508</v>
      </c>
      <c r="E30" s="19" t="n">
        <v>1077.345712</v>
      </c>
      <c r="F30" s="19" t="n">
        <v>1084.849732</v>
      </c>
      <c r="G30" s="19" t="n">
        <v>898.756776</v>
      </c>
      <c r="H30" s="19" t="n">
        <v>1047.430938</v>
      </c>
      <c r="I30" s="19" t="n">
        <v>1241.51978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93735613176507</v>
      </c>
      <c r="D31" s="20" t="n">
        <v>2.97109107479717</v>
      </c>
      <c r="E31" s="20" t="n">
        <v>9.0196083264816</v>
      </c>
      <c r="F31" s="20" t="n">
        <v>6.07539891280144</v>
      </c>
      <c r="G31" s="20" t="n">
        <v>-4.73275760447076</v>
      </c>
      <c r="H31" s="20" t="n">
        <v>-3.99487892242914</v>
      </c>
      <c r="I31" s="20" t="n">
        <v>14.83995609263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17.948306</v>
      </c>
      <c r="D32" s="19" t="n">
        <v>1168.926743</v>
      </c>
      <c r="E32" s="19" t="n">
        <v>1140.910422</v>
      </c>
      <c r="F32" s="19" t="n">
        <v>1262.37956</v>
      </c>
      <c r="G32" s="19" t="n">
        <v>995.433025</v>
      </c>
      <c r="H32" s="19" t="n">
        <v>1270.369282</v>
      </c>
      <c r="I32" s="19" t="n">
        <v>1330.3822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41346723952426</v>
      </c>
      <c r="D33" s="20" t="n">
        <v>15.4697994285882</v>
      </c>
      <c r="E33" s="20" t="n">
        <v>15.4518980830555</v>
      </c>
      <c r="F33" s="20" t="n">
        <v>23.4340678312181</v>
      </c>
      <c r="G33" s="20" t="n">
        <v>5.51481981949467</v>
      </c>
      <c r="H33" s="20" t="n">
        <v>16.4391391422093</v>
      </c>
      <c r="I33" s="20" t="n">
        <v>23.059692889531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05.485575</v>
      </c>
      <c r="D34" s="19" t="n">
        <v>1046.724309</v>
      </c>
      <c r="E34" s="19" t="n">
        <v>1020.210453</v>
      </c>
      <c r="F34" s="19" t="n">
        <v>1105.230438</v>
      </c>
      <c r="G34" s="19" t="n">
        <v>870.943342</v>
      </c>
      <c r="H34" s="19" t="n">
        <v>1072.670302</v>
      </c>
      <c r="I34" s="19" t="n">
        <v>1164.2324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0115271617311</v>
      </c>
      <c r="D35" s="20" t="n">
        <v>3.39830681524375</v>
      </c>
      <c r="E35" s="20" t="n">
        <v>3.23793259469748</v>
      </c>
      <c r="F35" s="20" t="n">
        <v>8.06820165340675</v>
      </c>
      <c r="G35" s="20" t="n">
        <v>-7.68095140894233</v>
      </c>
      <c r="H35" s="20" t="n">
        <v>-1.68149661832453</v>
      </c>
      <c r="I35" s="20" t="n">
        <v>7.690919851190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39.3539</v>
      </c>
      <c r="D36" s="19" t="n">
        <v>1124.517112</v>
      </c>
      <c r="E36" s="19" t="n">
        <v>1136.300803</v>
      </c>
      <c r="F36" s="19" t="n">
        <v>1239.133245</v>
      </c>
      <c r="G36" s="19" t="n">
        <v>1045.032393</v>
      </c>
      <c r="H36" s="19" t="n">
        <v>1299.261222</v>
      </c>
      <c r="I36" s="19" t="n">
        <v>1344.97136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56703543836123</v>
      </c>
      <c r="D37" s="20" t="n">
        <v>11.0828939060857</v>
      </c>
      <c r="E37" s="20" t="n">
        <v>14.9854379186748</v>
      </c>
      <c r="F37" s="20" t="n">
        <v>21.1610690331895</v>
      </c>
      <c r="G37" s="20" t="n">
        <v>10.7722989730327</v>
      </c>
      <c r="H37" s="20" t="n">
        <v>19.0873081977866</v>
      </c>
      <c r="I37" s="20" t="n">
        <v>24.409175923529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50.2414</v>
      </c>
      <c r="D38" s="21" t="n">
        <v>979.5724</v>
      </c>
      <c r="E38" s="21" t="n">
        <v>935.1861</v>
      </c>
      <c r="F38" s="21" t="n">
        <v>1001.912</v>
      </c>
      <c r="G38" s="21" t="n">
        <v>1062.345</v>
      </c>
      <c r="H38" s="21" t="n">
        <v>1067.239</v>
      </c>
      <c r="I38" s="21" t="n">
        <v>1138.7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3.759766</v>
      </c>
      <c r="F7" s="9"/>
      <c r="G7" s="13"/>
      <c r="H7" s="9"/>
      <c r="I7" s="27" t="n">
        <v>4403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3.59375</v>
      </c>
      <c r="F8" s="9"/>
      <c r="G8" s="13"/>
      <c r="H8" s="9"/>
      <c r="I8" s="27" t="n">
        <v>44038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953151</v>
      </c>
      <c r="E13" s="9"/>
      <c r="F13" s="27" t="n">
        <v>4403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5747</v>
      </c>
      <c r="E14" s="9"/>
      <c r="F14" s="27" t="n">
        <v>4403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6273</v>
      </c>
      <c r="E19" s="28" t="n">
        <v>0.44683</v>
      </c>
      <c r="F19" s="28" t="n">
        <v>0.44598</v>
      </c>
      <c r="G19" s="28" t="n">
        <v>0.32225</v>
      </c>
      <c r="H19" s="28" t="n">
        <v>0.5562</v>
      </c>
      <c r="I19" s="28" t="n">
        <v>0.36729</v>
      </c>
      <c r="J19" s="28" t="n">
        <v>0.37317</v>
      </c>
      <c r="K19" s="28" t="n">
        <v>0.567</v>
      </c>
      <c r="L19" s="28" t="n">
        <v>0.50243</v>
      </c>
      <c r="M19" s="28" t="n">
        <v>0.46216</v>
      </c>
      <c r="N19" s="28" t="n">
        <v>0.493</v>
      </c>
      <c r="O19" s="28" t="n">
        <v>0.58937</v>
      </c>
      <c r="P19" s="28" t="n">
        <v>0.46038</v>
      </c>
      <c r="Q19" s="28" t="n">
        <v>0.3331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5376</v>
      </c>
      <c r="E20" s="28" t="n">
        <v>0.53802</v>
      </c>
      <c r="F20" s="28" t="n">
        <v>0.72502</v>
      </c>
      <c r="G20" s="28" t="n">
        <v>0.82524</v>
      </c>
      <c r="H20" s="28" t="n">
        <v>0.91641</v>
      </c>
      <c r="I20" s="28" t="n">
        <v>0.88151</v>
      </c>
      <c r="J20" s="28" t="n">
        <v>0.63129</v>
      </c>
      <c r="K20" s="28" t="n">
        <v>0.65828</v>
      </c>
      <c r="L20" s="28" t="n">
        <v>0.66795</v>
      </c>
      <c r="M20" s="28" t="n">
        <v>0.56722</v>
      </c>
      <c r="N20" s="28" t="n">
        <v>0.67184</v>
      </c>
      <c r="O20" s="28" t="n">
        <v>0.58706</v>
      </c>
      <c r="P20" s="28" t="n">
        <v>0.65276</v>
      </c>
      <c r="Q20" s="28" t="n">
        <v>0.7395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172</v>
      </c>
      <c r="H7" s="28" t="n">
        <v>0.623</v>
      </c>
      <c r="I7" s="28" t="n">
        <v>0.63783</v>
      </c>
      <c r="J7" s="28" t="n">
        <v>0.65536</v>
      </c>
      <c r="K7" s="28" t="n">
        <v>0.68253</v>
      </c>
      <c r="L7" s="28" t="n">
        <v>0.68254</v>
      </c>
      <c r="M7" s="28" t="n">
        <v>0.7166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977</v>
      </c>
      <c r="H8" s="28" t="n">
        <v>0.63655</v>
      </c>
      <c r="I8" s="28" t="n">
        <v>0.66019</v>
      </c>
      <c r="J8" s="28" t="n">
        <v>0.65498</v>
      </c>
      <c r="K8" s="28" t="n">
        <v>0.68299</v>
      </c>
      <c r="L8" s="28" t="n">
        <v>0.68985</v>
      </c>
      <c r="M8" s="28" t="n">
        <v>0.6782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5421</v>
      </c>
      <c r="H9" s="28" t="n">
        <v>0.69888</v>
      </c>
      <c r="I9" s="28" t="n">
        <v>0.64403</v>
      </c>
      <c r="J9" s="28" t="n">
        <v>0.6141</v>
      </c>
      <c r="K9" s="28" t="n">
        <v>0.65328</v>
      </c>
      <c r="L9" s="28" t="n">
        <v>0.68006</v>
      </c>
      <c r="M9" s="28" t="n">
        <v>0.7338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6104</v>
      </c>
      <c r="H10" s="28" t="n">
        <v>0.6562</v>
      </c>
      <c r="I10" s="28" t="n">
        <v>0.70224</v>
      </c>
      <c r="J10" s="28" t="n">
        <v>0.68409</v>
      </c>
      <c r="K10" s="28" t="n">
        <v>0.64915</v>
      </c>
      <c r="L10" s="28" t="n">
        <v>0.71981</v>
      </c>
      <c r="M10" s="28" t="n">
        <v>0.8192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2004</v>
      </c>
      <c r="H11" s="28" t="n">
        <v>0.09621</v>
      </c>
      <c r="I11" s="28" t="n">
        <v>0.12256</v>
      </c>
      <c r="J11" s="28" t="n">
        <v>0.10897</v>
      </c>
      <c r="K11" s="28" t="n">
        <v>0.19089</v>
      </c>
      <c r="L11" s="28" t="n">
        <v>0.04951</v>
      </c>
      <c r="M11" s="28" t="n">
        <v>0.058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279</v>
      </c>
      <c r="H12" s="28" t="n">
        <v>0.08041</v>
      </c>
      <c r="I12" s="28" t="n">
        <v>0.11246</v>
      </c>
      <c r="J12" s="28" t="n">
        <v>0.10257</v>
      </c>
      <c r="K12" s="28" t="n">
        <v>0.19829</v>
      </c>
      <c r="L12" s="28" t="n">
        <v>0.04973</v>
      </c>
      <c r="M12" s="28" t="n">
        <v>0.05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772</v>
      </c>
      <c r="H13" s="28" t="n">
        <v>12.269</v>
      </c>
      <c r="I13" s="28" t="n">
        <v>12.14</v>
      </c>
      <c r="J13" s="28" t="n">
        <v>12.486</v>
      </c>
      <c r="K13" s="28" t="n">
        <v>12.612</v>
      </c>
      <c r="L13" s="28" t="n">
        <v>12.662</v>
      </c>
      <c r="M13" s="28" t="n">
        <v>12.02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34</v>
      </c>
      <c r="H14" s="28" t="n">
        <v>12.226</v>
      </c>
      <c r="I14" s="28" t="n">
        <v>12.062</v>
      </c>
      <c r="J14" s="28" t="n">
        <v>12.452</v>
      </c>
      <c r="K14" s="28" t="n">
        <v>12.575</v>
      </c>
      <c r="L14" s="28" t="n">
        <v>12.629</v>
      </c>
      <c r="M14" s="28" t="n">
        <v>11.97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</v>
      </c>
      <c r="H15" s="28" t="n">
        <v>11.715</v>
      </c>
      <c r="I15" s="28" t="n">
        <v>11.536</v>
      </c>
      <c r="J15" s="28" t="n">
        <v>12.022</v>
      </c>
      <c r="K15" s="28" t="n">
        <v>11.943</v>
      </c>
      <c r="L15" s="28" t="n">
        <v>12.331</v>
      </c>
      <c r="M15" s="28" t="n">
        <v>11.68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16</v>
      </c>
      <c r="H16" s="28" t="n">
        <v>11.762</v>
      </c>
      <c r="I16" s="28" t="n">
        <v>11.551</v>
      </c>
      <c r="J16" s="28" t="n">
        <v>12.013</v>
      </c>
      <c r="K16" s="28" t="n">
        <v>11.933</v>
      </c>
      <c r="L16" s="28" t="n">
        <v>12.336</v>
      </c>
      <c r="M16" s="28" t="n">
        <v>11.68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1199</v>
      </c>
      <c r="H17" s="28" t="n">
        <v>11.99715</v>
      </c>
      <c r="I17" s="28" t="n">
        <v>11.83904</v>
      </c>
      <c r="J17" s="28" t="n">
        <v>12.24524</v>
      </c>
      <c r="K17" s="28" t="n">
        <v>12.27239</v>
      </c>
      <c r="L17" s="28" t="n">
        <v>12.51034</v>
      </c>
      <c r="M17" s="28" t="n">
        <v>11.841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9909</v>
      </c>
      <c r="H18" s="28" t="n">
        <v>11.97882</v>
      </c>
      <c r="I18" s="28" t="n">
        <v>11.80989</v>
      </c>
      <c r="J18" s="28" t="n">
        <v>12.22926</v>
      </c>
      <c r="K18" s="28" t="n">
        <v>12.24821</v>
      </c>
      <c r="L18" s="28" t="n">
        <v>12.492</v>
      </c>
      <c r="M18" s="28" t="n">
        <v>11.8288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5696</v>
      </c>
      <c r="H19" s="33" t="n">
        <v>47.9355</v>
      </c>
      <c r="I19" s="33" t="n">
        <v>47.3876</v>
      </c>
      <c r="J19" s="33" t="n">
        <v>49.0459</v>
      </c>
      <c r="K19" s="33" t="n">
        <v>49.1761</v>
      </c>
      <c r="L19" s="33" t="n">
        <v>50.0333</v>
      </c>
      <c r="M19" s="33" t="n">
        <v>47.446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7047</v>
      </c>
      <c r="H20" s="33" t="n">
        <v>48.032</v>
      </c>
      <c r="I20" s="33" t="n">
        <v>47.3593</v>
      </c>
      <c r="J20" s="33" t="n">
        <v>48.9829</v>
      </c>
      <c r="K20" s="33" t="n">
        <v>49.1122</v>
      </c>
      <c r="L20" s="33" t="n">
        <v>50.0457</v>
      </c>
      <c r="M20" s="33" t="n">
        <v>47.407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6085</v>
      </c>
      <c r="H21" s="33" t="n">
        <v>47.9153</v>
      </c>
      <c r="I21" s="33" t="n">
        <v>47.254</v>
      </c>
      <c r="J21" s="33" t="n">
        <v>48.9253</v>
      </c>
      <c r="K21" s="33" t="n">
        <v>48.9843</v>
      </c>
      <c r="L21" s="33" t="n">
        <v>49.9809</v>
      </c>
      <c r="M21" s="33" t="n">
        <v>47.311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7269</v>
      </c>
      <c r="H22" s="28" t="n">
        <v>1.146919</v>
      </c>
      <c r="I22" s="28" t="n">
        <v>1.167807</v>
      </c>
      <c r="J22" s="28" t="n">
        <v>1.163472</v>
      </c>
      <c r="K22" s="28" t="n">
        <v>1.163631</v>
      </c>
      <c r="L22" s="28" t="n">
        <v>1.144684</v>
      </c>
      <c r="M22" s="28" t="n">
        <v>1.1847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453</v>
      </c>
      <c r="H23" s="28" t="n">
        <v>1.142898</v>
      </c>
      <c r="I23" s="28" t="n">
        <v>1.16536</v>
      </c>
      <c r="J23" s="28" t="n">
        <v>1.159977</v>
      </c>
      <c r="K23" s="28" t="n">
        <v>1.160576</v>
      </c>
      <c r="L23" s="28" t="n">
        <v>1.141505</v>
      </c>
      <c r="M23" s="28" t="n">
        <v>1.18179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2494</v>
      </c>
      <c r="H24" s="28" t="n">
        <v>1.095009</v>
      </c>
      <c r="I24" s="28" t="n">
        <v>1.09034</v>
      </c>
      <c r="J24" s="28" t="n">
        <v>1.070493</v>
      </c>
      <c r="K24" s="28" t="n">
        <v>1.091368</v>
      </c>
      <c r="L24" s="28" t="n">
        <v>1.098021</v>
      </c>
      <c r="M24" s="28" t="n">
        <v>1.13275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51711</v>
      </c>
      <c r="H25" s="28" t="n">
        <v>1.073678</v>
      </c>
      <c r="I25" s="28" t="n">
        <v>1.089878</v>
      </c>
      <c r="J25" s="28" t="n">
        <v>1.077341</v>
      </c>
      <c r="K25" s="28" t="n">
        <v>1.083133</v>
      </c>
      <c r="L25" s="28" t="n">
        <v>1.102733</v>
      </c>
      <c r="M25" s="28" t="n">
        <v>1.12730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2727</v>
      </c>
      <c r="H26" s="28" t="n">
        <v>0.438002</v>
      </c>
      <c r="I26" s="28" t="n">
        <v>0.444995</v>
      </c>
      <c r="J26" s="28" t="n">
        <v>0.445099</v>
      </c>
      <c r="K26" s="28" t="n">
        <v>0.443283</v>
      </c>
      <c r="L26" s="28" t="n">
        <v>0.435405</v>
      </c>
      <c r="M26" s="28" t="n">
        <v>0.45484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6414</v>
      </c>
      <c r="H27" s="28" t="n">
        <v>0.420345</v>
      </c>
      <c r="I27" s="28" t="n">
        <v>0.432589</v>
      </c>
      <c r="J27" s="28" t="n">
        <v>0.436428</v>
      </c>
      <c r="K27" s="28" t="n">
        <v>0.437718</v>
      </c>
      <c r="L27" s="28" t="n">
        <v>0.428964</v>
      </c>
      <c r="M27" s="28" t="n">
        <v>0.44882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72048</v>
      </c>
      <c r="H28" s="28" t="n">
        <v>0.412376</v>
      </c>
      <c r="I28" s="28" t="n">
        <v>0.40041</v>
      </c>
      <c r="J28" s="28" t="n">
        <v>0.379509</v>
      </c>
      <c r="K28" s="28" t="n">
        <v>0.402059</v>
      </c>
      <c r="L28" s="28" t="n">
        <v>0.401145</v>
      </c>
      <c r="M28" s="28" t="n">
        <v>0.4398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9641</v>
      </c>
      <c r="H29" s="28" t="n">
        <v>0.386725</v>
      </c>
      <c r="I29" s="28" t="n">
        <v>0.410346</v>
      </c>
      <c r="J29" s="28" t="n">
        <v>0.395105</v>
      </c>
      <c r="K29" s="28" t="n">
        <v>0.381867</v>
      </c>
      <c r="L29" s="28" t="n">
        <v>0.410758</v>
      </c>
      <c r="M29" s="28" t="n">
        <v>0.43077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